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atement for "Exceptions" (Sample)</t>
  </si>
  <si>
    <t xml:space="preserve">(for the fiscal year ended [Mar. 31, 2021])</t>
  </si>
  <si>
    <t xml:space="preserve">Currency [  ]</t>
  </si>
  <si>
    <t xml:space="preserve">[Apr.] 2020-
[Mar.] 2021</t>
  </si>
  <si>
    <t xml:space="preserve">2019-20</t>
  </si>
  <si>
    <t xml:space="preserve">2018-19</t>
  </si>
  <si>
    <t xml:space="preserve">2017-18</t>
  </si>
  <si>
    <t xml:space="preserve">2016-17</t>
  </si>
  <si>
    <t xml:space="preserve">Five-Year 
Total</t>
  </si>
  <si>
    <t xml:space="preserve">Capital, beginning of year</t>
  </si>
  <si>
    <t xml:space="preserve">Earnings (A)</t>
  </si>
  <si>
    <t xml:space="preserve">Expenditures (B=C+D)</t>
  </si>
  <si>
    <t xml:space="preserve">Program disbursements (C) </t>
  </si>
  <si>
    <t xml:space="preserve">Administrative expenses (D)</t>
  </si>
  <si>
    <t xml:space="preserve">Capital, end of year</t>
  </si>
  <si>
    <t xml:space="preserve">Original capital</t>
  </si>
  <si>
    <t xml:space="preserve">B/A*</t>
  </si>
  <si>
    <t xml:space="preserve">(note)</t>
  </si>
  <si>
    <t xml:space="preserve">*Five-year cumulative expenditures should be less than 80% of five-year cumulative earnings. (The percentage may vary according to NF-JLEP institution.)  See Section IV 3 B (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1"/>
      <name val="Book Antiqua"/>
      <family val="1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21"/>
    <col collapsed="false" customWidth="true" hidden="false" outlineLevel="0" max="6" min="2" style="1" width="12.99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4"/>
      <c r="D2" s="4"/>
      <c r="E2" s="4"/>
      <c r="F2" s="3"/>
      <c r="G2" s="3"/>
    </row>
    <row r="3" customFormat="false" ht="16.5" hidden="false" customHeight="true" outlineLevel="0" collapsed="false">
      <c r="B3" s="5" t="s">
        <v>1</v>
      </c>
      <c r="C3" s="5"/>
      <c r="D3" s="5"/>
      <c r="E3" s="5"/>
      <c r="F3" s="6"/>
      <c r="G3" s="7" t="s">
        <v>2</v>
      </c>
    </row>
    <row r="4" customFormat="false" ht="35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</row>
    <row r="5" customFormat="false" ht="14.4" hidden="false" customHeight="false" outlineLevel="0" collapsed="false">
      <c r="A5" s="11" t="s">
        <v>9</v>
      </c>
      <c r="B5" s="12" t="n">
        <f aca="false">C10</f>
        <v>3413999</v>
      </c>
      <c r="C5" s="12" t="n">
        <f aca="false">D10</f>
        <v>3260217</v>
      </c>
      <c r="D5" s="12" t="n">
        <f aca="false">E10</f>
        <v>3232274</v>
      </c>
      <c r="E5" s="12" t="n">
        <f aca="false">F10</f>
        <v>3744561</v>
      </c>
      <c r="F5" s="12" t="n">
        <v>3391820</v>
      </c>
      <c r="G5" s="12"/>
    </row>
    <row r="6" customFormat="false" ht="14.4" hidden="false" customHeight="false" outlineLevel="0" collapsed="false">
      <c r="A6" s="13" t="s">
        <v>10</v>
      </c>
      <c r="B6" s="14" t="n">
        <v>262514</v>
      </c>
      <c r="C6" s="14" t="n">
        <v>280135</v>
      </c>
      <c r="D6" s="14" t="n">
        <v>150034</v>
      </c>
      <c r="E6" s="15" t="n">
        <v>-400807</v>
      </c>
      <c r="F6" s="14" t="n">
        <v>437150</v>
      </c>
      <c r="G6" s="14" t="n">
        <f aca="false">SUM(B6:F6)</f>
        <v>729026</v>
      </c>
    </row>
    <row r="7" customFormat="false" ht="14.4" hidden="false" customHeight="false" outlineLevel="0" collapsed="false">
      <c r="A7" s="13" t="s">
        <v>11</v>
      </c>
      <c r="B7" s="14" t="n">
        <f aca="false">B8+B9</f>
        <v>127842</v>
      </c>
      <c r="C7" s="14" t="n">
        <f aca="false">C8+C9</f>
        <v>126353</v>
      </c>
      <c r="D7" s="14" t="n">
        <f aca="false">D8+D9</f>
        <v>122091</v>
      </c>
      <c r="E7" s="14" t="n">
        <f aca="false">E8+E9</f>
        <v>111480</v>
      </c>
      <c r="F7" s="14" t="n">
        <f aca="false">F8+F9</f>
        <v>84409</v>
      </c>
      <c r="G7" s="14" t="n">
        <f aca="false">SUM(B7:F7)</f>
        <v>572175</v>
      </c>
    </row>
    <row r="8" customFormat="false" ht="14.4" hidden="false" customHeight="false" outlineLevel="0" collapsed="false">
      <c r="A8" s="11" t="s">
        <v>12</v>
      </c>
      <c r="B8" s="12" t="n">
        <v>121450</v>
      </c>
      <c r="C8" s="12" t="n">
        <v>120035</v>
      </c>
      <c r="D8" s="12" t="n">
        <v>115987</v>
      </c>
      <c r="E8" s="12" t="n">
        <v>105906</v>
      </c>
      <c r="F8" s="12" t="n">
        <v>80189</v>
      </c>
      <c r="G8" s="12" t="n">
        <f aca="false">SUM(B8:F8)</f>
        <v>543567</v>
      </c>
      <c r="K8" s="16"/>
    </row>
    <row r="9" customFormat="false" ht="14.4" hidden="false" customHeight="false" outlineLevel="0" collapsed="false">
      <c r="A9" s="11" t="s">
        <v>13</v>
      </c>
      <c r="B9" s="12" t="n">
        <v>6392</v>
      </c>
      <c r="C9" s="12" t="n">
        <v>6318</v>
      </c>
      <c r="D9" s="12" t="n">
        <v>6104</v>
      </c>
      <c r="E9" s="12" t="n">
        <v>5574</v>
      </c>
      <c r="F9" s="12" t="n">
        <v>4220</v>
      </c>
      <c r="G9" s="12" t="n">
        <f aca="false">SUM(B9:F9)</f>
        <v>28608</v>
      </c>
    </row>
    <row r="10" customFormat="false" ht="14.4" hidden="false" customHeight="false" outlineLevel="0" collapsed="false">
      <c r="A10" s="11" t="s">
        <v>14</v>
      </c>
      <c r="B10" s="12" t="n">
        <f aca="false">B5+B6-B7</f>
        <v>3548671</v>
      </c>
      <c r="C10" s="12" t="n">
        <f aca="false">C5+C6-C7</f>
        <v>3413999</v>
      </c>
      <c r="D10" s="12" t="n">
        <f aca="false">D5+D6-D7</f>
        <v>3260217</v>
      </c>
      <c r="E10" s="12" t="n">
        <f aca="false">E5+E6-E7</f>
        <v>3232274</v>
      </c>
      <c r="F10" s="12" t="n">
        <f aca="false">F5+F6-F7</f>
        <v>3744561</v>
      </c>
      <c r="G10" s="11"/>
    </row>
    <row r="11" customFormat="false" ht="14.4" hidden="false" customHeight="false" outlineLevel="0" collapsed="false">
      <c r="A11" s="11" t="s">
        <v>15</v>
      </c>
      <c r="B11" s="12" t="n">
        <v>1500000</v>
      </c>
      <c r="C11" s="17"/>
      <c r="D11" s="17"/>
      <c r="E11" s="17"/>
      <c r="F11" s="17"/>
      <c r="G11" s="17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3" t="s">
        <v>16</v>
      </c>
      <c r="G12" s="18" t="n">
        <f aca="false">G7/G6</f>
        <v>0.784848551354821</v>
      </c>
    </row>
    <row r="13" customFormat="false" ht="14.4" hidden="false" customHeight="false" outlineLevel="0" collapsed="false">
      <c r="A13" s="17"/>
      <c r="B13" s="17"/>
      <c r="C13" s="17"/>
      <c r="D13" s="17"/>
      <c r="E13" s="17"/>
      <c r="F13" s="17"/>
      <c r="G13" s="19" t="s">
        <v>17</v>
      </c>
    </row>
    <row r="14" customFormat="false" ht="50.2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</row>
  </sheetData>
  <mergeCells count="4">
    <mergeCell ref="A1:G1"/>
    <mergeCell ref="B2:E2"/>
    <mergeCell ref="B3:E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11:55Z</dcterms:created>
  <dc:creator>sugai</dc:creator>
  <dc:description/>
  <dc:language>en-US</dc:language>
  <cp:lastModifiedBy>鏑木洋子</cp:lastModifiedBy>
  <cp:lastPrinted>2016-03-15T04:23:39Z</cp:lastPrinted>
  <dcterms:modified xsi:type="dcterms:W3CDTF">2021-06-10T00:24:56Z</dcterms:modified>
  <cp:revision>0</cp:revision>
  <dc:subject/>
  <dc:title/>
</cp:coreProperties>
</file>